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ΑΝΑΛΥΣΗ ΜΙΣΘΟΛΟΓΙΩΝ ΑΕΙ - ΤΕΙ - ΑΣΕΙ ΠΡΙΝ και ΣΗΜΕΡΑ (με το προβλεπόμενο μισθολόγιο 2012)</t>
  </si>
  <si>
    <t xml:space="preserve">Καθηγητής</t>
  </si>
  <si>
    <t xml:space="preserve">ΑΣΕΙ/ΑΕΙ</t>
  </si>
  <si>
    <t xml:space="preserve">ΑΣΕΙ/ΑΤΕΙ</t>
  </si>
  <si>
    <t xml:space="preserve">Βασ. Λέκτορα ΑΕΙ (2003) 3205</t>
  </si>
  <si>
    <t xml:space="preserve">Βασ. Λέκτορα ΑΕΙ (2012)</t>
  </si>
  <si>
    <t xml:space="preserve">Βασικός</t>
  </si>
  <si>
    <t xml:space="preserve">Διδακτικό</t>
  </si>
  <si>
    <t xml:space="preserve">Βιβλιοθηκης</t>
  </si>
  <si>
    <t xml:space="preserve">Ερευνητικό</t>
  </si>
  <si>
    <t xml:space="preserve">ΣΥΝΟΛΟ</t>
  </si>
  <si>
    <t xml:space="preserve">Αναπληρωτής</t>
  </si>
  <si>
    <t xml:space="preserve">Επίκουρος</t>
  </si>
  <si>
    <t xml:space="preserve">Λεκτορας</t>
  </si>
  <si>
    <t xml:space="preserve">Κοσμήτορας ή πρ τμήματος + 323</t>
  </si>
  <si>
    <t xml:space="preserve">Βασικός ΤΕΙ (2003) 3205</t>
  </si>
  <si>
    <t xml:space="preserve">Βασικός ΤΕΙ (2012)</t>
  </si>
  <si>
    <t xml:space="preserve">Λέκτορας</t>
  </si>
  <si>
    <t xml:space="preserve">Ερευνητικό (με PhD)</t>
  </si>
  <si>
    <t xml:space="preserve">Μεσοσταθμ.</t>
  </si>
  <si>
    <t xml:space="preserve">Εφαρμογών</t>
  </si>
  <si>
    <t xml:space="preserve">Διευθυντής Σχολής</t>
  </si>
  <si>
    <t xml:space="preserve">Βασικός ΑΣΕΙ (2003) -Ν 3187</t>
  </si>
  <si>
    <t xml:space="preserve">Βασικός ΑΣΕΙ (2012)</t>
  </si>
  <si>
    <t xml:space="preserve">Μεταπτ</t>
  </si>
  <si>
    <t xml:space="preserve">Κοσμήτορας ή πρ τομέα</t>
  </si>
  <si>
    <t xml:space="preserve">Βασικός ΑΣΕΙ (2005) - Ν 3413</t>
  </si>
  <si>
    <t xml:space="preserve">Βασικος</t>
  </si>
  <si>
    <t xml:space="preserve">Διδ.Προετ</t>
  </si>
  <si>
    <t xml:space="preserve">Βιβλιοθ</t>
  </si>
  <si>
    <t xml:space="preserve">Ερευν</t>
  </si>
  <si>
    <t xml:space="preserve">Καθηγ</t>
  </si>
  <si>
    <t xml:space="preserve">Αν.Καθηγ</t>
  </si>
  <si>
    <t xml:space="preserve">Επ.Καθηγ</t>
  </si>
  <si>
    <t xml:space="preserve">Βασικός Εκκλησιαστικών Ακαδημιών (2012)</t>
  </si>
  <si>
    <t xml:space="preserve">Διευθυντής Σπουδών</t>
  </si>
  <si>
    <t xml:space="preserve">Βσικός ΑΕΝ</t>
  </si>
  <si>
    <t xml:space="preserve">Διευθυντής Σχολών</t>
  </si>
  <si>
    <t xml:space="preserve">Βασικός Ερευνητών (ΕΚ)</t>
  </si>
  <si>
    <t xml:space="preserve">Ερευνητής Α</t>
  </si>
  <si>
    <t xml:space="preserve">Ερευνητής Β</t>
  </si>
  <si>
    <t xml:space="preserve">Ερευνητής Γ</t>
  </si>
  <si>
    <t xml:space="preserve">Ερευνητής Δ</t>
  </si>
  <si>
    <t xml:space="preserve">Διευθυντής Ινστιτούτου</t>
  </si>
  <si>
    <t xml:space="preserve">επιπροσθέτω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6.99"/>
    <col collapsed="false" customWidth="true" hidden="false" outlineLevel="0" max="9" min="9" style="0" width="19.41"/>
    <col collapsed="false" customWidth="true" hidden="false" outlineLevel="0" max="11" min="11" style="0" width="9.56"/>
    <col collapsed="false" customWidth="true" hidden="false" outlineLevel="0" max="18" min="18" style="0" width="11.42"/>
    <col collapsed="false" customWidth="true" hidden="false" outlineLevel="0" max="20" min="19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R2" s="2" t="s">
        <v>1</v>
      </c>
      <c r="S2" s="3" t="s">
        <v>2</v>
      </c>
      <c r="T2" s="3" t="s">
        <v>3</v>
      </c>
    </row>
    <row r="3" customFormat="false" ht="12.75" hidden="false" customHeight="false" outlineLevel="0" collapsed="false">
      <c r="A3" s="4" t="s">
        <v>4</v>
      </c>
      <c r="B3" s="4"/>
      <c r="C3" s="4" t="n">
        <v>1025</v>
      </c>
      <c r="D3" s="5"/>
      <c r="E3" s="5"/>
      <c r="F3" s="5"/>
      <c r="G3" s="5"/>
      <c r="H3" s="5"/>
      <c r="I3" s="6" t="s">
        <v>5</v>
      </c>
      <c r="J3" s="6"/>
      <c r="K3" s="6" t="n">
        <v>1065</v>
      </c>
      <c r="L3" s="7"/>
      <c r="M3" s="7"/>
      <c r="N3" s="7"/>
      <c r="O3" s="7"/>
      <c r="P3" s="7"/>
      <c r="R3" s="3" t="n">
        <v>2003</v>
      </c>
      <c r="S3" s="8" t="n">
        <f aca="false">H16/H5</f>
        <v>0.880297146716191</v>
      </c>
      <c r="T3" s="8" t="n">
        <f aca="false">H27/H16</f>
        <v>0.971423091676256</v>
      </c>
    </row>
    <row r="4" customFormat="false" ht="12.7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/>
      <c r="H4" s="5" t="s">
        <v>10</v>
      </c>
      <c r="I4" s="7"/>
      <c r="J4" s="7"/>
      <c r="K4" s="7" t="s">
        <v>6</v>
      </c>
      <c r="L4" s="7" t="s">
        <v>7</v>
      </c>
      <c r="M4" s="7" t="s">
        <v>8</v>
      </c>
      <c r="N4" s="7" t="s">
        <v>9</v>
      </c>
      <c r="O4" s="7"/>
      <c r="P4" s="7"/>
      <c r="R4" s="3" t="n">
        <v>2012</v>
      </c>
      <c r="S4" s="8" t="n">
        <f aca="false">P27/P5</f>
        <v>0.922033176465578</v>
      </c>
      <c r="T4" s="8" t="n">
        <f aca="false">P27/P16</f>
        <v>1.02063926079578</v>
      </c>
    </row>
    <row r="5" customFormat="false" ht="12.75" hidden="false" customHeight="false" outlineLevel="0" collapsed="false">
      <c r="A5" s="5" t="s">
        <v>1</v>
      </c>
      <c r="B5" s="5" t="n">
        <v>1.5</v>
      </c>
      <c r="C5" s="9" t="n">
        <f aca="false">B5*$C$3</f>
        <v>1537.5</v>
      </c>
      <c r="D5" s="5" t="n">
        <v>587</v>
      </c>
      <c r="E5" s="5" t="n">
        <v>411</v>
      </c>
      <c r="F5" s="5" t="n">
        <v>426</v>
      </c>
      <c r="G5" s="5"/>
      <c r="H5" s="9" t="n">
        <f aca="false">SUM(C5:F5)</f>
        <v>2961.5</v>
      </c>
      <c r="I5" s="7" t="s">
        <v>1</v>
      </c>
      <c r="J5" s="7" t="n">
        <v>1.37</v>
      </c>
      <c r="K5" s="10" t="n">
        <f aca="false">J5*$K$3</f>
        <v>1459.05</v>
      </c>
      <c r="L5" s="7" t="n">
        <v>390</v>
      </c>
      <c r="M5" s="7" t="n">
        <v>273</v>
      </c>
      <c r="N5" s="7" t="n">
        <v>226</v>
      </c>
      <c r="O5" s="7"/>
      <c r="P5" s="10" t="n">
        <f aca="false">SUM(K5:N5)</f>
        <v>2348.05</v>
      </c>
    </row>
    <row r="6" customFormat="false" ht="12.75" hidden="false" customHeight="false" outlineLevel="0" collapsed="false">
      <c r="A6" s="5" t="s">
        <v>11</v>
      </c>
      <c r="B6" s="5" t="n">
        <v>1.3</v>
      </c>
      <c r="C6" s="9" t="n">
        <f aca="false">B6*$C$3</f>
        <v>1332.5</v>
      </c>
      <c r="D6" s="5" t="n">
        <v>528</v>
      </c>
      <c r="E6" s="5" t="n">
        <v>264</v>
      </c>
      <c r="F6" s="5" t="n">
        <v>386</v>
      </c>
      <c r="G6" s="5"/>
      <c r="H6" s="9" t="n">
        <f aca="false">SUM(C6:F6)</f>
        <v>2510.5</v>
      </c>
      <c r="I6" s="7" t="s">
        <v>11</v>
      </c>
      <c r="J6" s="7" t="n">
        <v>1.25</v>
      </c>
      <c r="K6" s="10" t="n">
        <f aca="false">J6*$K$3</f>
        <v>1331.25</v>
      </c>
      <c r="L6" s="7" t="n">
        <v>368</v>
      </c>
      <c r="M6" s="7" t="n">
        <v>184</v>
      </c>
      <c r="N6" s="7" t="n">
        <v>215</v>
      </c>
      <c r="O6" s="7"/>
      <c r="P6" s="10" t="n">
        <f aca="false">SUM(K6:N6)</f>
        <v>2098.25</v>
      </c>
      <c r="R6" s="11" t="s">
        <v>11</v>
      </c>
      <c r="S6" s="3" t="s">
        <v>2</v>
      </c>
      <c r="T6" s="3" t="s">
        <v>3</v>
      </c>
    </row>
    <row r="7" customFormat="false" ht="12.75" hidden="false" customHeight="false" outlineLevel="0" collapsed="false">
      <c r="A7" s="5" t="s">
        <v>12</v>
      </c>
      <c r="B7" s="5" t="n">
        <v>1.1</v>
      </c>
      <c r="C7" s="9" t="n">
        <f aca="false">B7*$C$3</f>
        <v>1127.5</v>
      </c>
      <c r="D7" s="5" t="n">
        <v>470</v>
      </c>
      <c r="E7" s="5" t="n">
        <v>176</v>
      </c>
      <c r="F7" s="5" t="n">
        <v>351</v>
      </c>
      <c r="G7" s="5"/>
      <c r="H7" s="9" t="n">
        <f aca="false">SUM(C7:F7)</f>
        <v>2124.5</v>
      </c>
      <c r="I7" s="7" t="s">
        <v>12</v>
      </c>
      <c r="J7" s="7" t="n">
        <v>1.08</v>
      </c>
      <c r="K7" s="10" t="n">
        <f aca="false">J7*$K$3</f>
        <v>1150.2</v>
      </c>
      <c r="L7" s="7" t="n">
        <v>335</v>
      </c>
      <c r="M7" s="7" t="n">
        <v>128</v>
      </c>
      <c r="N7" s="7" t="n">
        <v>200</v>
      </c>
      <c r="O7" s="7"/>
      <c r="P7" s="10" t="n">
        <f aca="false">SUM(K7:N7)</f>
        <v>1813.2</v>
      </c>
      <c r="R7" s="3" t="n">
        <v>2003</v>
      </c>
      <c r="S7" s="8" t="n">
        <f aca="false">H28/H6</f>
        <v>0.851424019119697</v>
      </c>
      <c r="T7" s="8" t="n">
        <f aca="false">H28/H17</f>
        <v>0.96483704974271</v>
      </c>
    </row>
    <row r="8" customFormat="false" ht="12.75" hidden="false" customHeight="false" outlineLevel="0" collapsed="false">
      <c r="A8" s="5" t="s">
        <v>13</v>
      </c>
      <c r="B8" s="5" t="n">
        <v>1</v>
      </c>
      <c r="C8" s="9" t="n">
        <f aca="false">B8*$C$3</f>
        <v>1025</v>
      </c>
      <c r="D8" s="5" t="n">
        <v>411</v>
      </c>
      <c r="E8" s="5" t="n">
        <v>176</v>
      </c>
      <c r="F8" s="5" t="n">
        <v>316</v>
      </c>
      <c r="G8" s="5"/>
      <c r="H8" s="9" t="n">
        <f aca="false">SUM(C8:F8)</f>
        <v>1928</v>
      </c>
      <c r="I8" s="7" t="s">
        <v>13</v>
      </c>
      <c r="J8" s="7" t="n">
        <v>1</v>
      </c>
      <c r="K8" s="10" t="n">
        <f aca="false">J8*$K$3</f>
        <v>1065</v>
      </c>
      <c r="L8" s="7" t="n">
        <v>300</v>
      </c>
      <c r="M8" s="7" t="n">
        <v>128</v>
      </c>
      <c r="N8" s="7" t="n">
        <v>184</v>
      </c>
      <c r="O8" s="7"/>
      <c r="P8" s="10" t="n">
        <f aca="false">SUM(K8:N8)</f>
        <v>1677</v>
      </c>
      <c r="R8" s="3" t="n">
        <v>2012</v>
      </c>
      <c r="S8" s="8" t="n">
        <f aca="false">P28/P6</f>
        <v>0.906412486595973</v>
      </c>
      <c r="T8" s="8" t="n">
        <f aca="false">P28/P6</f>
        <v>0.906412486595973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9"/>
      <c r="I9" s="7"/>
      <c r="J9" s="7"/>
      <c r="K9" s="7"/>
      <c r="L9" s="7"/>
      <c r="M9" s="7"/>
      <c r="N9" s="7"/>
      <c r="O9" s="7"/>
      <c r="P9" s="10"/>
    </row>
    <row r="10" customFormat="false" ht="12.75" hidden="false" customHeight="false" outlineLevel="0" collapsed="false">
      <c r="A10" s="5" t="s">
        <v>14</v>
      </c>
      <c r="B10" s="5" t="n">
        <v>323</v>
      </c>
      <c r="C10" s="5"/>
      <c r="D10" s="5"/>
      <c r="E10" s="5"/>
      <c r="F10" s="5"/>
      <c r="G10" s="5"/>
      <c r="H10" s="12" t="n">
        <f aca="false">SUM(H5:H8)/4</f>
        <v>2381.125</v>
      </c>
      <c r="I10" s="7" t="s">
        <v>14</v>
      </c>
      <c r="J10" s="7" t="n">
        <v>210</v>
      </c>
      <c r="K10" s="7"/>
      <c r="L10" s="7"/>
      <c r="M10" s="7"/>
      <c r="N10" s="7"/>
      <c r="O10" s="7"/>
      <c r="P10" s="12" t="n">
        <f aca="false">SUM(P5:P8)/4</f>
        <v>1984.125</v>
      </c>
      <c r="R10" s="11" t="s">
        <v>12</v>
      </c>
      <c r="S10" s="3" t="s">
        <v>2</v>
      </c>
      <c r="T10" s="3" t="s">
        <v>3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6"/>
      <c r="R11" s="3" t="n">
        <v>2003</v>
      </c>
      <c r="S11" s="8" t="n">
        <f aca="false">H29/H7</f>
        <v>0.705342433513768</v>
      </c>
      <c r="T11" s="8" t="n">
        <f aca="false">H29/H18</f>
        <v>0.801679863043013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9"/>
      <c r="I12" s="7"/>
      <c r="J12" s="7"/>
      <c r="K12" s="7"/>
      <c r="L12" s="7"/>
      <c r="M12" s="7"/>
      <c r="N12" s="7"/>
      <c r="O12" s="7"/>
      <c r="P12" s="10"/>
      <c r="R12" s="3" t="n">
        <v>2012</v>
      </c>
      <c r="S12" s="8" t="n">
        <f aca="false">P29/P7</f>
        <v>0.906099713214207</v>
      </c>
      <c r="T12" s="8" t="n">
        <f aca="false">P29/P18</f>
        <v>0.989842149656585</v>
      </c>
    </row>
    <row r="13" customFormat="false" ht="12.75" hidden="false" customHeight="false" outlineLevel="0" collapsed="false">
      <c r="A13" s="4" t="s">
        <v>15</v>
      </c>
      <c r="B13" s="5"/>
      <c r="C13" s="4" t="n">
        <v>908</v>
      </c>
      <c r="D13" s="5"/>
      <c r="E13" s="5"/>
      <c r="F13" s="5"/>
      <c r="G13" s="5"/>
      <c r="H13" s="9"/>
      <c r="I13" s="6" t="s">
        <v>16</v>
      </c>
      <c r="J13" s="7"/>
      <c r="K13" s="6" t="n">
        <v>960</v>
      </c>
      <c r="L13" s="7"/>
      <c r="M13" s="7"/>
      <c r="N13" s="7"/>
      <c r="O13" s="7"/>
      <c r="P13" s="10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9"/>
      <c r="I14" s="7"/>
      <c r="J14" s="7"/>
      <c r="K14" s="7"/>
      <c r="L14" s="7"/>
      <c r="M14" s="7"/>
      <c r="N14" s="7"/>
      <c r="O14" s="7"/>
      <c r="P14" s="10"/>
      <c r="R14" s="11" t="s">
        <v>17</v>
      </c>
      <c r="S14" s="3" t="s">
        <v>2</v>
      </c>
      <c r="T14" s="3" t="s">
        <v>3</v>
      </c>
    </row>
    <row r="15" customFormat="false" ht="12.75" hidden="false" customHeight="false" outlineLevel="0" collapsed="false">
      <c r="A15" s="5"/>
      <c r="B15" s="5"/>
      <c r="C15" s="5" t="s">
        <v>6</v>
      </c>
      <c r="D15" s="5" t="s">
        <v>7</v>
      </c>
      <c r="E15" s="5" t="s">
        <v>8</v>
      </c>
      <c r="F15" s="5" t="s">
        <v>18</v>
      </c>
      <c r="G15" s="5"/>
      <c r="H15" s="9"/>
      <c r="I15" s="7"/>
      <c r="J15" s="7"/>
      <c r="K15" s="7" t="s">
        <v>6</v>
      </c>
      <c r="L15" s="7" t="s">
        <v>7</v>
      </c>
      <c r="M15" s="7" t="s">
        <v>8</v>
      </c>
      <c r="N15" s="7" t="s">
        <v>18</v>
      </c>
      <c r="O15" s="7"/>
      <c r="P15" s="10"/>
      <c r="R15" s="3" t="n">
        <v>2003</v>
      </c>
      <c r="S15" s="8" t="n">
        <f aca="false">H30/H8</f>
        <v>0.701763485477178</v>
      </c>
      <c r="T15" s="8" t="n">
        <f aca="false">H30/H19</f>
        <v>0.903807615230461</v>
      </c>
    </row>
    <row r="16" customFormat="false" ht="12.75" hidden="false" customHeight="false" outlineLevel="0" collapsed="false">
      <c r="A16" s="5" t="s">
        <v>1</v>
      </c>
      <c r="B16" s="5" t="n">
        <v>1.5</v>
      </c>
      <c r="C16" s="9" t="n">
        <f aca="false">B16*$C$13</f>
        <v>1362</v>
      </c>
      <c r="D16" s="5" t="n">
        <v>558</v>
      </c>
      <c r="E16" s="5" t="n">
        <v>323</v>
      </c>
      <c r="F16" s="5" t="n">
        <v>364</v>
      </c>
      <c r="G16" s="5"/>
      <c r="H16" s="9" t="n">
        <f aca="false">SUM(C16:F16)</f>
        <v>2607</v>
      </c>
      <c r="I16" s="7" t="s">
        <v>1</v>
      </c>
      <c r="J16" s="7" t="n">
        <v>1.37</v>
      </c>
      <c r="K16" s="10" t="n">
        <f aca="false">J16*$K$13</f>
        <v>1315.2</v>
      </c>
      <c r="L16" s="7" t="n">
        <v>383</v>
      </c>
      <c r="M16" s="7" t="n">
        <v>218</v>
      </c>
      <c r="N16" s="7" t="n">
        <v>205</v>
      </c>
      <c r="O16" s="7"/>
      <c r="P16" s="10" t="n">
        <f aca="false">SUM(K16:N16)</f>
        <v>2121.2</v>
      </c>
      <c r="R16" s="3" t="n">
        <v>2012</v>
      </c>
      <c r="S16" s="8" t="n">
        <f aca="false">P30/P8</f>
        <v>0.827668455575432</v>
      </c>
      <c r="T16" s="8" t="n">
        <f aca="false">P30/P19</f>
        <v>1.00216606498195</v>
      </c>
    </row>
    <row r="17" customFormat="false" ht="12.75" hidden="false" customHeight="false" outlineLevel="0" collapsed="false">
      <c r="A17" s="5" t="s">
        <v>11</v>
      </c>
      <c r="B17" s="5" t="n">
        <v>1.3</v>
      </c>
      <c r="C17" s="9" t="n">
        <f aca="false">B17*$C$13</f>
        <v>1180.4</v>
      </c>
      <c r="D17" s="5" t="n">
        <v>449</v>
      </c>
      <c r="E17" s="5" t="n">
        <v>264</v>
      </c>
      <c r="F17" s="5" t="n">
        <v>322</v>
      </c>
      <c r="G17" s="5"/>
      <c r="H17" s="9" t="n">
        <f aca="false">SUM(C17:F17)</f>
        <v>2215.4</v>
      </c>
      <c r="I17" s="7" t="s">
        <v>11</v>
      </c>
      <c r="J17" s="7" t="n">
        <v>1.25</v>
      </c>
      <c r="K17" s="10" t="n">
        <f aca="false">J17*$K$13</f>
        <v>1200</v>
      </c>
      <c r="L17" s="7" t="n">
        <v>350</v>
      </c>
      <c r="M17" s="7" t="n">
        <v>180</v>
      </c>
      <c r="N17" s="7" t="n">
        <v>185</v>
      </c>
      <c r="O17" s="7"/>
      <c r="P17" s="10" t="n">
        <f aca="false">SUM(K17:N17)</f>
        <v>1915</v>
      </c>
    </row>
    <row r="18" customFormat="false" ht="12.75" hidden="false" customHeight="false" outlineLevel="0" collapsed="false">
      <c r="A18" s="5" t="s">
        <v>12</v>
      </c>
      <c r="B18" s="5" t="n">
        <v>1.15</v>
      </c>
      <c r="C18" s="9" t="n">
        <f aca="false">B18*$C$13</f>
        <v>1044.2</v>
      </c>
      <c r="D18" s="5" t="n">
        <v>382</v>
      </c>
      <c r="E18" s="5" t="n">
        <v>176</v>
      </c>
      <c r="F18" s="5" t="n">
        <v>267</v>
      </c>
      <c r="G18" s="5"/>
      <c r="H18" s="9" t="n">
        <f aca="false">SUM(C18:F18)</f>
        <v>1869.2</v>
      </c>
      <c r="I18" s="7" t="s">
        <v>12</v>
      </c>
      <c r="J18" s="7" t="n">
        <v>1.13</v>
      </c>
      <c r="K18" s="10" t="n">
        <f aca="false">J18*$K$13</f>
        <v>1084.8</v>
      </c>
      <c r="L18" s="7" t="n">
        <v>285</v>
      </c>
      <c r="M18" s="7" t="n">
        <v>125</v>
      </c>
      <c r="N18" s="7" t="n">
        <v>165</v>
      </c>
      <c r="O18" s="7"/>
      <c r="P18" s="10" t="n">
        <f aca="false">SUM(K18:N18)</f>
        <v>1659.8</v>
      </c>
      <c r="R18" s="17" t="s">
        <v>19</v>
      </c>
      <c r="S18" s="3" t="s">
        <v>2</v>
      </c>
      <c r="T18" s="3" t="s">
        <v>3</v>
      </c>
    </row>
    <row r="19" customFormat="false" ht="12.75" hidden="false" customHeight="false" outlineLevel="0" collapsed="false">
      <c r="A19" s="5" t="s">
        <v>20</v>
      </c>
      <c r="B19" s="5" t="n">
        <v>1</v>
      </c>
      <c r="C19" s="9" t="n">
        <f aca="false">B19*$C$13</f>
        <v>908</v>
      </c>
      <c r="D19" s="5" t="n">
        <v>264</v>
      </c>
      <c r="E19" s="5" t="n">
        <v>147</v>
      </c>
      <c r="F19" s="5" t="n">
        <v>178</v>
      </c>
      <c r="G19" s="5"/>
      <c r="H19" s="9" t="n">
        <f aca="false">SUM(C19:F19)</f>
        <v>1497</v>
      </c>
      <c r="I19" s="7" t="s">
        <v>20</v>
      </c>
      <c r="J19" s="7" t="n">
        <v>1</v>
      </c>
      <c r="K19" s="10" t="n">
        <f aca="false">J19*$K$13</f>
        <v>960</v>
      </c>
      <c r="L19" s="7" t="n">
        <v>200</v>
      </c>
      <c r="M19" s="7" t="n">
        <v>110</v>
      </c>
      <c r="N19" s="7" t="n">
        <v>115</v>
      </c>
      <c r="O19" s="7"/>
      <c r="P19" s="10" t="n">
        <f aca="false">SUM(K19:N19)</f>
        <v>1385</v>
      </c>
      <c r="R19" s="3" t="n">
        <v>2003</v>
      </c>
      <c r="S19" s="8" t="n">
        <f aca="false">H32/H10</f>
        <v>0.789700246732112</v>
      </c>
      <c r="T19" s="8" t="n">
        <f aca="false">H32/H21</f>
        <v>0.918533082578218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9"/>
      <c r="I20" s="7"/>
      <c r="J20" s="7"/>
      <c r="K20" s="7"/>
      <c r="L20" s="7"/>
      <c r="M20" s="7"/>
      <c r="N20" s="7"/>
      <c r="O20" s="7"/>
      <c r="P20" s="10"/>
      <c r="R20" s="3" t="n">
        <v>2012</v>
      </c>
      <c r="S20" s="8" t="n">
        <f aca="false">P32/P10</f>
        <v>0.894323694323694</v>
      </c>
      <c r="T20" s="8" t="n">
        <f aca="false">P32/P21</f>
        <v>1.00237254625053</v>
      </c>
    </row>
    <row r="21" customFormat="false" ht="12.75" hidden="false" customHeight="false" outlineLevel="0" collapsed="false">
      <c r="A21" s="5" t="s">
        <v>21</v>
      </c>
      <c r="B21" s="5" t="n">
        <v>176</v>
      </c>
      <c r="C21" s="5"/>
      <c r="D21" s="5"/>
      <c r="E21" s="5"/>
      <c r="F21" s="5"/>
      <c r="G21" s="5"/>
      <c r="H21" s="12" t="n">
        <f aca="false">SUM(H16:H19)/4</f>
        <v>2047.15</v>
      </c>
      <c r="I21" s="7" t="s">
        <v>21</v>
      </c>
      <c r="J21" s="7" t="n">
        <v>210</v>
      </c>
      <c r="K21" s="7"/>
      <c r="L21" s="7"/>
      <c r="M21" s="7"/>
      <c r="N21" s="7"/>
      <c r="O21" s="7"/>
      <c r="P21" s="12" t="n">
        <f aca="false">SUM(P16:P19)/4</f>
        <v>1770.25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9"/>
      <c r="I23" s="7"/>
      <c r="J23" s="7"/>
      <c r="K23" s="7"/>
      <c r="L23" s="7"/>
      <c r="M23" s="7"/>
      <c r="N23" s="7"/>
      <c r="O23" s="7"/>
      <c r="P23" s="10"/>
    </row>
    <row r="24" customFormat="false" ht="12.75" hidden="false" customHeight="false" outlineLevel="0" collapsed="false">
      <c r="A24" s="4" t="s">
        <v>22</v>
      </c>
      <c r="B24" s="5"/>
      <c r="C24" s="4" t="n">
        <v>875</v>
      </c>
      <c r="D24" s="5"/>
      <c r="E24" s="5"/>
      <c r="F24" s="5"/>
      <c r="G24" s="5"/>
      <c r="H24" s="9"/>
      <c r="I24" s="6" t="s">
        <v>23</v>
      </c>
      <c r="J24" s="7"/>
      <c r="K24" s="6" t="n">
        <v>954</v>
      </c>
      <c r="L24" s="7"/>
      <c r="M24" s="7"/>
      <c r="N24" s="7"/>
      <c r="O24" s="7"/>
      <c r="P24" s="10"/>
    </row>
    <row r="25" customFormat="false" ht="12.75" hidden="false" customHeight="false" outlineLevel="0" collapsed="false">
      <c r="A25" s="4"/>
      <c r="B25" s="5"/>
      <c r="C25" s="4"/>
      <c r="D25" s="5"/>
      <c r="E25" s="5"/>
      <c r="F25" s="5"/>
      <c r="G25" s="5"/>
      <c r="H25" s="9"/>
      <c r="I25" s="6"/>
      <c r="J25" s="7"/>
      <c r="K25" s="6"/>
      <c r="L25" s="7"/>
      <c r="M25" s="7"/>
      <c r="N25" s="7"/>
      <c r="O25" s="7"/>
      <c r="P25" s="10"/>
    </row>
    <row r="26" customFormat="false" ht="12.75" hidden="false" customHeight="false" outlineLevel="0" collapsed="false">
      <c r="A26" s="5"/>
      <c r="B26" s="5"/>
      <c r="C26" s="5" t="s">
        <v>6</v>
      </c>
      <c r="D26" s="5" t="s">
        <v>7</v>
      </c>
      <c r="E26" s="5" t="s">
        <v>8</v>
      </c>
      <c r="F26" s="5" t="s">
        <v>9</v>
      </c>
      <c r="G26" s="5" t="s">
        <v>24</v>
      </c>
      <c r="H26" s="9"/>
      <c r="I26" s="7"/>
      <c r="J26" s="7"/>
      <c r="K26" s="7" t="s">
        <v>6</v>
      </c>
      <c r="L26" s="7" t="s">
        <v>7</v>
      </c>
      <c r="M26" s="7" t="s">
        <v>8</v>
      </c>
      <c r="N26" s="7" t="s">
        <v>9</v>
      </c>
      <c r="O26" s="7" t="s">
        <v>24</v>
      </c>
      <c r="P26" s="10"/>
    </row>
    <row r="27" customFormat="false" ht="12.75" hidden="false" customHeight="false" outlineLevel="0" collapsed="false">
      <c r="A27" s="5" t="s">
        <v>1</v>
      </c>
      <c r="B27" s="5" t="n">
        <v>1.5</v>
      </c>
      <c r="C27" s="5" t="n">
        <f aca="false">B27*$C$24</f>
        <v>1312.5</v>
      </c>
      <c r="D27" s="5" t="n">
        <v>550</v>
      </c>
      <c r="E27" s="5" t="n">
        <v>390</v>
      </c>
      <c r="F27" s="5" t="n">
        <v>280</v>
      </c>
      <c r="G27" s="5" t="n">
        <v>50.19</v>
      </c>
      <c r="H27" s="9" t="n">
        <f aca="false">SUM(C27:F27)</f>
        <v>2532.5</v>
      </c>
      <c r="I27" s="7" t="s">
        <v>1</v>
      </c>
      <c r="J27" s="7" t="n">
        <v>1.37</v>
      </c>
      <c r="K27" s="10" t="n">
        <f aca="false">J27*$K$24</f>
        <v>1306.98</v>
      </c>
      <c r="L27" s="7" t="n">
        <v>380</v>
      </c>
      <c r="M27" s="7" t="n">
        <v>260</v>
      </c>
      <c r="N27" s="7" t="n">
        <v>218</v>
      </c>
      <c r="O27" s="7" t="n">
        <v>0</v>
      </c>
      <c r="P27" s="10" t="n">
        <f aca="false">SUM(K27:N27)</f>
        <v>2164.98</v>
      </c>
    </row>
    <row r="28" customFormat="false" ht="12.75" hidden="false" customHeight="false" outlineLevel="0" collapsed="false">
      <c r="A28" s="5" t="s">
        <v>11</v>
      </c>
      <c r="B28" s="5" t="n">
        <v>1.3</v>
      </c>
      <c r="C28" s="5" t="n">
        <f aca="false">B28*$C$24</f>
        <v>1137.5</v>
      </c>
      <c r="D28" s="5" t="n">
        <v>490</v>
      </c>
      <c r="E28" s="5" t="n">
        <v>250</v>
      </c>
      <c r="F28" s="5" t="n">
        <v>260</v>
      </c>
      <c r="G28" s="5" t="n">
        <v>50.19</v>
      </c>
      <c r="H28" s="9" t="n">
        <f aca="false">SUM(C28:F28)</f>
        <v>2137.5</v>
      </c>
      <c r="I28" s="7" t="s">
        <v>11</v>
      </c>
      <c r="J28" s="7" t="n">
        <v>1.22</v>
      </c>
      <c r="K28" s="10" t="n">
        <f aca="false">J28*$K$24</f>
        <v>1163.88</v>
      </c>
      <c r="L28" s="7" t="n">
        <v>363</v>
      </c>
      <c r="M28" s="7" t="n">
        <v>180</v>
      </c>
      <c r="N28" s="7" t="n">
        <v>195</v>
      </c>
      <c r="O28" s="7" t="n">
        <v>0</v>
      </c>
      <c r="P28" s="10" t="n">
        <f aca="false">SUM(K28:N28)</f>
        <v>1901.88</v>
      </c>
    </row>
    <row r="29" customFormat="false" ht="12.75" hidden="false" customHeight="false" outlineLevel="0" collapsed="false">
      <c r="A29" s="5" t="s">
        <v>12</v>
      </c>
      <c r="B29" s="5" t="n">
        <v>1.1</v>
      </c>
      <c r="C29" s="5" t="n">
        <f aca="false">B29*$C$24</f>
        <v>962.5</v>
      </c>
      <c r="D29" s="5" t="n">
        <v>260</v>
      </c>
      <c r="E29" s="5" t="n">
        <v>150</v>
      </c>
      <c r="F29" s="5" t="n">
        <v>126</v>
      </c>
      <c r="G29" s="5" t="n">
        <v>50.19</v>
      </c>
      <c r="H29" s="9" t="n">
        <f aca="false">SUM(C29:F29)</f>
        <v>1498.5</v>
      </c>
      <c r="I29" s="7" t="s">
        <v>12</v>
      </c>
      <c r="J29" s="7" t="n">
        <v>1.11</v>
      </c>
      <c r="K29" s="10" t="n">
        <f aca="false">J29*$K$24</f>
        <v>1058.94</v>
      </c>
      <c r="L29" s="7" t="n">
        <v>294</v>
      </c>
      <c r="M29" s="7" t="n">
        <v>120</v>
      </c>
      <c r="N29" s="7" t="n">
        <v>170</v>
      </c>
      <c r="O29" s="7" t="n">
        <v>0</v>
      </c>
      <c r="P29" s="10" t="n">
        <f aca="false">SUM(K29:N29)</f>
        <v>1642.94</v>
      </c>
    </row>
    <row r="30" customFormat="false" ht="12.75" hidden="false" customHeight="false" outlineLevel="0" collapsed="false">
      <c r="A30" s="5" t="s">
        <v>13</v>
      </c>
      <c r="B30" s="5" t="n">
        <v>1</v>
      </c>
      <c r="C30" s="5" t="n">
        <f aca="false">B30*$C$24</f>
        <v>875</v>
      </c>
      <c r="D30" s="5" t="n">
        <v>210</v>
      </c>
      <c r="E30" s="5" t="n">
        <v>150</v>
      </c>
      <c r="F30" s="5" t="n">
        <v>118</v>
      </c>
      <c r="G30" s="5" t="n">
        <v>50.19</v>
      </c>
      <c r="H30" s="9" t="n">
        <f aca="false">SUM(C30:F30)</f>
        <v>1353</v>
      </c>
      <c r="I30" s="7" t="s">
        <v>13</v>
      </c>
      <c r="J30" s="7" t="n">
        <v>1</v>
      </c>
      <c r="K30" s="10" t="n">
        <f aca="false">J30*$K$24</f>
        <v>954</v>
      </c>
      <c r="L30" s="7" t="n">
        <v>208</v>
      </c>
      <c r="M30" s="7" t="n">
        <v>115</v>
      </c>
      <c r="N30" s="7" t="n">
        <v>111</v>
      </c>
      <c r="O30" s="7" t="n">
        <v>0</v>
      </c>
      <c r="P30" s="10" t="n">
        <f aca="false">SUM(K30:N30)</f>
        <v>138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9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5" t="s">
        <v>25</v>
      </c>
      <c r="B32" s="5" t="n">
        <v>167.28</v>
      </c>
      <c r="C32" s="5"/>
      <c r="D32" s="5"/>
      <c r="E32" s="5"/>
      <c r="F32" s="5"/>
      <c r="G32" s="5"/>
      <c r="H32" s="12" t="n">
        <f aca="false">SUM(H27:H30)/4</f>
        <v>1880.375</v>
      </c>
      <c r="I32" s="7" t="s">
        <v>25</v>
      </c>
      <c r="J32" s="7" t="n">
        <v>140</v>
      </c>
      <c r="K32" s="7"/>
      <c r="L32" s="7"/>
      <c r="M32" s="7"/>
      <c r="N32" s="7"/>
      <c r="O32" s="7"/>
      <c r="P32" s="12" t="n">
        <f aca="false">SUM(P27:P30)/4</f>
        <v>1774.45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4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9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4" t="s">
        <v>26</v>
      </c>
      <c r="B35" s="5"/>
      <c r="C35" s="4" t="n">
        <v>952</v>
      </c>
      <c r="D35" s="5"/>
      <c r="E35" s="5"/>
      <c r="F35" s="5"/>
      <c r="G35" s="5"/>
      <c r="H35" s="9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4"/>
      <c r="B36" s="5"/>
      <c r="C36" s="4"/>
      <c r="D36" s="5"/>
      <c r="E36" s="5"/>
      <c r="F36" s="5"/>
      <c r="G36" s="5"/>
      <c r="H36" s="9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5"/>
      <c r="B37" s="5"/>
      <c r="C37" s="5" t="s">
        <v>27</v>
      </c>
      <c r="D37" s="5" t="s">
        <v>28</v>
      </c>
      <c r="E37" s="5" t="s">
        <v>29</v>
      </c>
      <c r="F37" s="5" t="s">
        <v>30</v>
      </c>
      <c r="G37" s="5" t="s">
        <v>24</v>
      </c>
      <c r="H37" s="9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5" t="s">
        <v>31</v>
      </c>
      <c r="B38" s="5" t="n">
        <v>1.5</v>
      </c>
      <c r="C38" s="5" t="n">
        <f aca="false">B38*$C$35</f>
        <v>1428</v>
      </c>
      <c r="D38" s="5" t="n">
        <v>560</v>
      </c>
      <c r="E38" s="5" t="n">
        <v>390</v>
      </c>
      <c r="F38" s="5" t="n">
        <v>370</v>
      </c>
      <c r="G38" s="5" t="n">
        <v>0</v>
      </c>
      <c r="H38" s="9" t="n">
        <f aca="false">SUM(C38:F38)</f>
        <v>2748</v>
      </c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5" t="s">
        <v>32</v>
      </c>
      <c r="B39" s="5" t="n">
        <v>1.3</v>
      </c>
      <c r="C39" s="5" t="n">
        <f aca="false">B39*$C$35</f>
        <v>1237.6</v>
      </c>
      <c r="D39" s="5" t="n">
        <v>510</v>
      </c>
      <c r="E39" s="5" t="n">
        <v>264</v>
      </c>
      <c r="F39" s="5" t="n">
        <v>330</v>
      </c>
      <c r="G39" s="5" t="n">
        <v>0</v>
      </c>
      <c r="H39" s="9" t="n">
        <f aca="false">SUM(C39:F39)</f>
        <v>2341.6</v>
      </c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5" t="s">
        <v>33</v>
      </c>
      <c r="B40" s="5" t="n">
        <v>1.15</v>
      </c>
      <c r="C40" s="5" t="n">
        <f aca="false">B40*$C$35</f>
        <v>1094.8</v>
      </c>
      <c r="D40" s="5" t="n">
        <v>390</v>
      </c>
      <c r="E40" s="5" t="n">
        <v>176</v>
      </c>
      <c r="F40" s="5" t="n">
        <v>276</v>
      </c>
      <c r="G40" s="5" t="n">
        <v>0</v>
      </c>
      <c r="H40" s="9" t="n">
        <f aca="false">SUM(C40:F40)</f>
        <v>1936.8</v>
      </c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5" t="s">
        <v>17</v>
      </c>
      <c r="B41" s="5" t="n">
        <v>1</v>
      </c>
      <c r="C41" s="5" t="n">
        <f aca="false">B41*$C$35</f>
        <v>952</v>
      </c>
      <c r="D41" s="5" t="n">
        <v>270</v>
      </c>
      <c r="E41" s="5" t="n">
        <v>150</v>
      </c>
      <c r="F41" s="5" t="n">
        <v>180</v>
      </c>
      <c r="G41" s="5" t="n">
        <v>0</v>
      </c>
      <c r="H41" s="9" t="n">
        <f aca="false">SUM(C41:F41)</f>
        <v>1552</v>
      </c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5" t="s">
        <v>25</v>
      </c>
      <c r="B43" s="5" t="n">
        <v>180</v>
      </c>
      <c r="C43" s="5"/>
      <c r="D43" s="5"/>
      <c r="E43" s="5"/>
      <c r="F43" s="5"/>
      <c r="G43" s="5"/>
      <c r="H43" s="12" t="n">
        <f aca="false">SUM(H38:H41)/4</f>
        <v>2144.6</v>
      </c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7"/>
      <c r="J44" s="7"/>
      <c r="K44" s="7"/>
      <c r="L44" s="7"/>
      <c r="M44" s="7"/>
      <c r="N44" s="7"/>
      <c r="O44" s="7"/>
      <c r="P44" s="7"/>
    </row>
    <row r="46" customFormat="false" ht="12.75" hidden="false" customHeight="false" outlineLevel="0" collapsed="false">
      <c r="I46" s="18" t="s">
        <v>34</v>
      </c>
      <c r="J46" s="19"/>
      <c r="K46" s="18" t="n">
        <v>975</v>
      </c>
      <c r="L46" s="19"/>
      <c r="M46" s="19"/>
      <c r="N46" s="19"/>
      <c r="O46" s="19"/>
      <c r="P46" s="20"/>
    </row>
    <row r="47" customFormat="false" ht="12.75" hidden="false" customHeight="false" outlineLevel="0" collapsed="false">
      <c r="I47" s="18"/>
      <c r="J47" s="19"/>
      <c r="K47" s="18"/>
      <c r="L47" s="19"/>
      <c r="M47" s="19"/>
      <c r="N47" s="19"/>
      <c r="O47" s="19"/>
      <c r="P47" s="20"/>
    </row>
    <row r="48" customFormat="false" ht="12.75" hidden="false" customHeight="false" outlineLevel="0" collapsed="false">
      <c r="I48" s="19"/>
      <c r="J48" s="19"/>
      <c r="K48" s="19" t="s">
        <v>6</v>
      </c>
      <c r="L48" s="19" t="s">
        <v>7</v>
      </c>
      <c r="M48" s="19" t="s">
        <v>8</v>
      </c>
      <c r="N48" s="19" t="s">
        <v>9</v>
      </c>
      <c r="O48" s="19" t="s">
        <v>24</v>
      </c>
      <c r="P48" s="20"/>
    </row>
    <row r="49" customFormat="false" ht="12.75" hidden="false" customHeight="false" outlineLevel="0" collapsed="false">
      <c r="I49" s="19" t="s">
        <v>1</v>
      </c>
      <c r="J49" s="19" t="n">
        <v>1.36</v>
      </c>
      <c r="K49" s="20" t="n">
        <f aca="false">J49*$K$46</f>
        <v>1326</v>
      </c>
      <c r="L49" s="19" t="n">
        <v>383</v>
      </c>
      <c r="M49" s="19" t="n">
        <v>218</v>
      </c>
      <c r="N49" s="19" t="n">
        <v>200</v>
      </c>
      <c r="O49" s="19" t="n">
        <v>0</v>
      </c>
      <c r="P49" s="20" t="n">
        <f aca="false">SUM(K49:N49)</f>
        <v>2127</v>
      </c>
    </row>
    <row r="50" customFormat="false" ht="12.75" hidden="false" customHeight="false" outlineLevel="0" collapsed="false">
      <c r="I50" s="19" t="s">
        <v>11</v>
      </c>
      <c r="J50" s="19" t="n">
        <v>1.2</v>
      </c>
      <c r="K50" s="20" t="n">
        <f aca="false">J50*$K$46</f>
        <v>1170</v>
      </c>
      <c r="L50" s="19" t="n">
        <v>350</v>
      </c>
      <c r="M50" s="19" t="n">
        <v>180</v>
      </c>
      <c r="N50" s="19" t="n">
        <v>180</v>
      </c>
      <c r="O50" s="19" t="n">
        <v>0</v>
      </c>
      <c r="P50" s="20" t="n">
        <f aca="false">SUM(K50:N50)</f>
        <v>1880</v>
      </c>
    </row>
    <row r="51" customFormat="false" ht="12.75" hidden="false" customHeight="false" outlineLevel="0" collapsed="false">
      <c r="I51" s="19" t="s">
        <v>12</v>
      </c>
      <c r="J51" s="19" t="n">
        <v>1.11</v>
      </c>
      <c r="K51" s="20" t="n">
        <f aca="false">J51*$K$46</f>
        <v>1082.25</v>
      </c>
      <c r="L51" s="19" t="n">
        <v>278</v>
      </c>
      <c r="M51" s="19" t="n">
        <v>125</v>
      </c>
      <c r="N51" s="19" t="n">
        <v>156</v>
      </c>
      <c r="O51" s="19" t="n">
        <v>0</v>
      </c>
      <c r="P51" s="20" t="n">
        <f aca="false">SUM(K51:N51)</f>
        <v>1641.25</v>
      </c>
    </row>
    <row r="52" customFormat="false" ht="12.75" hidden="false" customHeight="false" outlineLevel="0" collapsed="false">
      <c r="I52" s="19" t="s">
        <v>13</v>
      </c>
      <c r="J52" s="19" t="n">
        <v>1</v>
      </c>
      <c r="K52" s="20" t="n">
        <f aca="false">J52*$K$46</f>
        <v>975</v>
      </c>
      <c r="L52" s="19" t="n">
        <v>192</v>
      </c>
      <c r="M52" s="19" t="n">
        <v>107</v>
      </c>
      <c r="N52" s="19" t="n">
        <v>104</v>
      </c>
      <c r="O52" s="19" t="n">
        <v>0</v>
      </c>
      <c r="P52" s="20" t="n">
        <f aca="false">SUM(K52:N52)</f>
        <v>1378</v>
      </c>
    </row>
    <row r="53" customFormat="false" ht="12.75" hidden="false" customHeight="false" outlineLevel="0" collapsed="false"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I54" s="19" t="s">
        <v>35</v>
      </c>
      <c r="J54" s="19" t="n">
        <v>200</v>
      </c>
      <c r="K54" s="19"/>
      <c r="L54" s="19"/>
      <c r="M54" s="19"/>
      <c r="N54" s="19"/>
      <c r="O54" s="19"/>
      <c r="P54" s="12" t="n">
        <f aca="false">SUM(P49:P52)/4</f>
        <v>1756.5625</v>
      </c>
    </row>
    <row r="55" customFormat="false" ht="12.75" hidden="false" customHeight="false" outlineLevel="0" collapsed="false">
      <c r="I55" s="19"/>
      <c r="J55" s="19"/>
      <c r="K55" s="19"/>
      <c r="L55" s="19"/>
      <c r="M55" s="19"/>
      <c r="N55" s="19"/>
      <c r="O55" s="19"/>
      <c r="P55" s="19"/>
    </row>
    <row r="57" customFormat="false" ht="12.75" hidden="false" customHeight="false" outlineLevel="0" collapsed="false">
      <c r="I57" s="18" t="s">
        <v>36</v>
      </c>
      <c r="J57" s="19"/>
      <c r="K57" s="18" t="n">
        <v>975</v>
      </c>
      <c r="L57" s="19"/>
      <c r="M57" s="19"/>
      <c r="N57" s="19"/>
      <c r="O57" s="19"/>
      <c r="P57" s="20"/>
    </row>
    <row r="58" customFormat="false" ht="12.75" hidden="false" customHeight="false" outlineLevel="0" collapsed="false">
      <c r="I58" s="18"/>
      <c r="J58" s="19"/>
      <c r="K58" s="18"/>
      <c r="L58" s="19"/>
      <c r="M58" s="19"/>
      <c r="N58" s="19"/>
      <c r="O58" s="19"/>
      <c r="P58" s="20"/>
    </row>
    <row r="59" customFormat="false" ht="12.75" hidden="false" customHeight="false" outlineLevel="0" collapsed="false">
      <c r="I59" s="19"/>
      <c r="J59" s="19"/>
      <c r="K59" s="19" t="s">
        <v>6</v>
      </c>
      <c r="L59" s="19" t="s">
        <v>7</v>
      </c>
      <c r="M59" s="19" t="s">
        <v>8</v>
      </c>
      <c r="N59" s="19" t="s">
        <v>9</v>
      </c>
      <c r="O59" s="19" t="s">
        <v>24</v>
      </c>
      <c r="P59" s="20"/>
    </row>
    <row r="60" customFormat="false" ht="12.75" hidden="false" customHeight="false" outlineLevel="0" collapsed="false">
      <c r="I60" s="19" t="s">
        <v>1</v>
      </c>
      <c r="J60" s="19" t="n">
        <v>1.36</v>
      </c>
      <c r="K60" s="20" t="n">
        <f aca="false">J60*$K$57</f>
        <v>1326</v>
      </c>
      <c r="L60" s="19" t="n">
        <v>383</v>
      </c>
      <c r="M60" s="19" t="n">
        <v>218</v>
      </c>
      <c r="N60" s="19" t="n">
        <v>200</v>
      </c>
      <c r="O60" s="19" t="n">
        <v>0</v>
      </c>
      <c r="P60" s="20" t="n">
        <f aca="false">SUM(K60:N60)</f>
        <v>2127</v>
      </c>
    </row>
    <row r="61" customFormat="false" ht="12.75" hidden="false" customHeight="false" outlineLevel="0" collapsed="false">
      <c r="I61" s="19" t="s">
        <v>11</v>
      </c>
      <c r="J61" s="19" t="n">
        <v>1.21</v>
      </c>
      <c r="K61" s="20" t="n">
        <f aca="false">J61*$K$57</f>
        <v>1179.75</v>
      </c>
      <c r="L61" s="19" t="n">
        <v>350</v>
      </c>
      <c r="M61" s="19" t="n">
        <v>180</v>
      </c>
      <c r="N61" s="19" t="n">
        <v>181</v>
      </c>
      <c r="O61" s="19" t="n">
        <v>0</v>
      </c>
      <c r="P61" s="20" t="n">
        <f aca="false">SUM(K61:N61)</f>
        <v>1890.75</v>
      </c>
    </row>
    <row r="62" customFormat="false" ht="12.75" hidden="false" customHeight="false" outlineLevel="0" collapsed="false">
      <c r="I62" s="19" t="s">
        <v>12</v>
      </c>
      <c r="J62" s="19" t="n">
        <v>1.11</v>
      </c>
      <c r="K62" s="20" t="n">
        <f aca="false">J62*$K$57</f>
        <v>1082.25</v>
      </c>
      <c r="L62" s="19" t="n">
        <v>278</v>
      </c>
      <c r="M62" s="19" t="n">
        <v>125</v>
      </c>
      <c r="N62" s="19" t="n">
        <v>156</v>
      </c>
      <c r="O62" s="19" t="n">
        <v>0</v>
      </c>
      <c r="P62" s="20" t="n">
        <f aca="false">SUM(K62:N62)</f>
        <v>1641.25</v>
      </c>
    </row>
    <row r="63" customFormat="false" ht="12.75" hidden="false" customHeight="false" outlineLevel="0" collapsed="false">
      <c r="I63" s="19" t="s">
        <v>13</v>
      </c>
      <c r="J63" s="19" t="n">
        <v>1</v>
      </c>
      <c r="K63" s="20" t="n">
        <f aca="false">J63*$K$57</f>
        <v>975</v>
      </c>
      <c r="L63" s="19" t="n">
        <v>192</v>
      </c>
      <c r="M63" s="19" t="n">
        <v>107</v>
      </c>
      <c r="N63" s="19" t="n">
        <v>104</v>
      </c>
      <c r="O63" s="19" t="n">
        <v>0</v>
      </c>
      <c r="P63" s="20" t="n">
        <f aca="false">SUM(K63:N63)</f>
        <v>1378</v>
      </c>
    </row>
    <row r="64" customFormat="false" ht="12.75" hidden="false" customHeight="false" outlineLevel="0" collapsed="false"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I65" s="19" t="s">
        <v>37</v>
      </c>
      <c r="J65" s="19" t="n">
        <v>128</v>
      </c>
      <c r="K65" s="19"/>
      <c r="L65" s="19"/>
      <c r="M65" s="19"/>
      <c r="N65" s="19"/>
      <c r="O65" s="19"/>
      <c r="P65" s="12" t="n">
        <f aca="false">SUM(P60:P63)/4</f>
        <v>1759.25</v>
      </c>
    </row>
    <row r="66" customFormat="false" ht="12.75" hidden="false" customHeight="false" outlineLevel="0" collapsed="false">
      <c r="I66" s="19"/>
      <c r="J66" s="19"/>
      <c r="K66" s="19"/>
      <c r="L66" s="19"/>
      <c r="M66" s="19"/>
      <c r="N66" s="19"/>
      <c r="O66" s="19"/>
      <c r="P66" s="19"/>
    </row>
    <row r="68" customFormat="false" ht="12.75" hidden="false" customHeight="false" outlineLevel="0" collapsed="false">
      <c r="I68" s="18" t="s">
        <v>38</v>
      </c>
      <c r="J68" s="19"/>
      <c r="K68" s="18" t="n">
        <v>1020</v>
      </c>
      <c r="L68" s="19"/>
      <c r="M68" s="19"/>
      <c r="N68" s="19"/>
      <c r="O68" s="19"/>
      <c r="P68" s="20"/>
    </row>
    <row r="69" customFormat="false" ht="12.75" hidden="false" customHeight="false" outlineLevel="0" collapsed="false">
      <c r="I69" s="18"/>
      <c r="J69" s="19"/>
      <c r="K69" s="18"/>
      <c r="L69" s="19"/>
      <c r="M69" s="19"/>
      <c r="N69" s="19"/>
      <c r="O69" s="19"/>
      <c r="P69" s="20"/>
    </row>
    <row r="70" customFormat="false" ht="12.75" hidden="false" customHeight="false" outlineLevel="0" collapsed="false">
      <c r="I70" s="19"/>
      <c r="J70" s="19"/>
      <c r="K70" s="19" t="s">
        <v>6</v>
      </c>
      <c r="L70" s="19" t="s">
        <v>7</v>
      </c>
      <c r="M70" s="19" t="s">
        <v>8</v>
      </c>
      <c r="N70" s="19" t="s">
        <v>9</v>
      </c>
      <c r="O70" s="19" t="s">
        <v>24</v>
      </c>
      <c r="P70" s="20"/>
    </row>
    <row r="71" customFormat="false" ht="12.75" hidden="false" customHeight="false" outlineLevel="0" collapsed="false">
      <c r="I71" s="19" t="s">
        <v>39</v>
      </c>
      <c r="J71" s="19" t="n">
        <v>1.37</v>
      </c>
      <c r="K71" s="20" t="n">
        <f aca="false">J71*$K$68</f>
        <v>1397.4</v>
      </c>
      <c r="L71" s="19" t="n">
        <v>0</v>
      </c>
      <c r="M71" s="19" t="n">
        <v>273</v>
      </c>
      <c r="N71" s="19" t="n">
        <v>226</v>
      </c>
      <c r="O71" s="19" t="n">
        <v>0</v>
      </c>
      <c r="P71" s="20" t="n">
        <f aca="false">SUM(K71:N71)</f>
        <v>1896.4</v>
      </c>
    </row>
    <row r="72" customFormat="false" ht="12.75" hidden="false" customHeight="false" outlineLevel="0" collapsed="false">
      <c r="I72" s="19" t="s">
        <v>40</v>
      </c>
      <c r="J72" s="19" t="n">
        <v>1.25</v>
      </c>
      <c r="K72" s="20" t="n">
        <f aca="false">J72*$K$68</f>
        <v>1275</v>
      </c>
      <c r="L72" s="19" t="n">
        <v>0</v>
      </c>
      <c r="M72" s="19" t="n">
        <v>184</v>
      </c>
      <c r="N72" s="19" t="n">
        <v>215</v>
      </c>
      <c r="O72" s="19" t="n">
        <v>0</v>
      </c>
      <c r="P72" s="20" t="n">
        <f aca="false">SUM(K72:N72)</f>
        <v>1674</v>
      </c>
    </row>
    <row r="73" customFormat="false" ht="12.75" hidden="false" customHeight="false" outlineLevel="0" collapsed="false">
      <c r="I73" s="19" t="s">
        <v>41</v>
      </c>
      <c r="J73" s="19" t="n">
        <v>1.08</v>
      </c>
      <c r="K73" s="20" t="n">
        <f aca="false">J73*$K$68</f>
        <v>1101.6</v>
      </c>
      <c r="L73" s="19" t="n">
        <v>0</v>
      </c>
      <c r="M73" s="19" t="n">
        <v>128</v>
      </c>
      <c r="N73" s="19" t="n">
        <v>200</v>
      </c>
      <c r="O73" s="19" t="n">
        <v>0</v>
      </c>
      <c r="P73" s="20" t="n">
        <f aca="false">SUM(K73:N73)</f>
        <v>1429.6</v>
      </c>
    </row>
    <row r="74" customFormat="false" ht="12.75" hidden="false" customHeight="false" outlineLevel="0" collapsed="false">
      <c r="I74" s="19" t="s">
        <v>42</v>
      </c>
      <c r="J74" s="19" t="n">
        <v>1</v>
      </c>
      <c r="K74" s="20" t="n">
        <f aca="false">J74*$K$68</f>
        <v>1020</v>
      </c>
      <c r="L74" s="19" t="n">
        <v>0</v>
      </c>
      <c r="M74" s="19" t="n">
        <v>128</v>
      </c>
      <c r="N74" s="19" t="n">
        <v>184</v>
      </c>
      <c r="O74" s="19" t="n">
        <v>0</v>
      </c>
      <c r="P74" s="20" t="n">
        <f aca="false">SUM(K74:N74)</f>
        <v>1332</v>
      </c>
    </row>
    <row r="75" customFormat="false" ht="12.75" hidden="false" customHeight="false" outlineLevel="0" collapsed="false"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I76" s="19" t="s">
        <v>43</v>
      </c>
      <c r="J76" s="20" t="n">
        <f aca="false">(1.7-1.37)*K68+400</f>
        <v>736.6</v>
      </c>
      <c r="K76" s="19" t="s">
        <v>44</v>
      </c>
      <c r="L76" s="19"/>
      <c r="M76" s="19"/>
      <c r="N76" s="19"/>
      <c r="O76" s="19"/>
      <c r="P76" s="12" t="n">
        <f aca="false">SUM(P71:P74)/4</f>
        <v>1583</v>
      </c>
    </row>
    <row r="77" customFormat="false" ht="12.75" hidden="false" customHeight="false" outlineLevel="0" collapsed="false">
      <c r="I77" s="19"/>
      <c r="J77" s="19"/>
      <c r="K77" s="19"/>
      <c r="L77" s="19"/>
      <c r="M77" s="19"/>
      <c r="N77" s="19"/>
      <c r="O77" s="19"/>
      <c r="P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29:47Z</dcterms:created>
  <dc:creator> </dc:creator>
  <dc:description/>
  <dc:language>en-US</dc:language>
  <cp:lastModifiedBy> </cp:lastModifiedBy>
  <dcterms:modified xsi:type="dcterms:W3CDTF">2012-11-13T09:50:40Z</dcterms:modified>
  <cp:revision>0</cp:revision>
  <dc:subject/>
  <dc:title/>
</cp:coreProperties>
</file>